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_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40. SIMM 14./15.08.2015 DAVOS (GR) - Gesamtranglisten mit Zwischenzeiten</t>
  </si>
  <si>
    <t xml:space="preserve">PARCOURS 5 Orienteering Marathon Score</t>
  </si>
  <si>
    <t xml:space="preserve">Samstag</t>
  </si>
  <si>
    <t xml:space="preserve">Sonntag</t>
  </si>
  <si>
    <t xml:space="preserve">Total</t>
  </si>
  <si>
    <t xml:space="preserve">Rang</t>
  </si>
  <si>
    <t xml:space="preserve">Startno.</t>
  </si>
  <si>
    <t xml:space="preserve">Vorname</t>
  </si>
  <si>
    <t xml:space="preserve">Name</t>
  </si>
  <si>
    <t xml:space="preserve">Jahrgang</t>
  </si>
  <si>
    <t xml:space="preserve">Team</t>
  </si>
  <si>
    <t xml:space="preserve">Ort</t>
  </si>
  <si>
    <t xml:space="preserve">Zeit</t>
  </si>
  <si>
    <t xml:space="preserve">Punkte</t>
  </si>
  <si>
    <t xml:space="preserve">Max</t>
  </si>
  <si>
    <t xml:space="preserve">Hintermann</t>
  </si>
  <si>
    <t xml:space="preserve">Hintermann Twin Brothers</t>
  </si>
  <si>
    <t xml:space="preserve">Feldbrunnen</t>
  </si>
  <si>
    <t xml:space="preserve">Beat</t>
  </si>
  <si>
    <t xml:space="preserve">Thomas</t>
  </si>
  <si>
    <t xml:space="preserve">Lüthi</t>
  </si>
  <si>
    <t xml:space="preserve">d'SIMMelibärger</t>
  </si>
  <si>
    <t xml:space="preserve">Martin</t>
  </si>
  <si>
    <t xml:space="preserve">Julien</t>
  </si>
  <si>
    <t xml:space="preserve">Guyot</t>
  </si>
  <si>
    <t xml:space="preserve">La Crème de NeuchAventure</t>
  </si>
  <si>
    <t xml:space="preserve">Les Geneveys-sur-Coffra</t>
  </si>
  <si>
    <t xml:space="preserve">Yann</t>
  </si>
  <si>
    <t xml:space="preserve">Vauthier</t>
  </si>
  <si>
    <t xml:space="preserve">Daniel</t>
  </si>
  <si>
    <t xml:space="preserve">Montandon</t>
  </si>
  <si>
    <t xml:space="preserve">MR Meggen</t>
  </si>
  <si>
    <t xml:space="preserve">Meggen</t>
  </si>
  <si>
    <t xml:space="preserve">Felix</t>
  </si>
  <si>
    <t xml:space="preserve">Hengartner</t>
  </si>
  <si>
    <t xml:space="preserve">Gähwiler</t>
  </si>
  <si>
    <t xml:space="preserve">Männerriege Meggen 2</t>
  </si>
  <si>
    <t xml:space="preserve">Jeannette</t>
  </si>
  <si>
    <t xml:space="preserve">Vogel</t>
  </si>
  <si>
    <t xml:space="preserve">Kurt</t>
  </si>
  <si>
    <t xml:space="preserve">Doppler</t>
  </si>
  <si>
    <t xml:space="preserve">Elche</t>
  </si>
  <si>
    <t xml:space="preserve">Ehrendingen</t>
  </si>
  <si>
    <t xml:space="preserve">Schneider</t>
  </si>
  <si>
    <t xml:space="preserve">Tobias</t>
  </si>
  <si>
    <t xml:space="preserve">Dieter</t>
  </si>
  <si>
    <t xml:space="preserve">Strub</t>
  </si>
  <si>
    <t xml:space="preserve">OLV Baselland Strub</t>
  </si>
  <si>
    <t xml:space="preserve">Itingen</t>
  </si>
  <si>
    <t xml:space="preserve">Sabrina</t>
  </si>
  <si>
    <t xml:space="preserve">Roman</t>
  </si>
  <si>
    <t xml:space="preserve">Menz</t>
  </si>
  <si>
    <t xml:space="preserve">Hettlingen</t>
  </si>
  <si>
    <t xml:space="preserve">Christop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42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1" width="9.85"/>
    <col collapsed="false" customWidth="true" hidden="false" outlineLevel="0" max="6" min="6" style="0" width="24.99"/>
    <col collapsed="false" customWidth="true" hidden="false" outlineLevel="0" max="7" min="7" style="0" width="21.56"/>
    <col collapsed="false" customWidth="true" hidden="false" outlineLevel="0" max="9" min="8" style="0" width="10.41"/>
    <col collapsed="false" customWidth="false" hidden="false" outlineLevel="0" max="10" min="10" style="1" width="9.14"/>
    <col collapsed="false" customWidth="true" hidden="false" outlineLevel="0" max="11" min="11" style="0" width="3.7"/>
    <col collapsed="false" customWidth="false" hidden="false" outlineLevel="0" max="17" min="17" style="2" width="9.14"/>
    <col collapsed="false" customWidth="true" hidden="false" outlineLevel="0" max="18" min="18" style="0" width="3.99"/>
    <col collapsed="false" customWidth="true" hidden="false" outlineLevel="0" max="19" min="19" style="0" width="5.99"/>
    <col collapsed="false" customWidth="true" hidden="false" outlineLevel="0" max="21" min="21" style="0" width="6.28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7" min="27" style="0" width="5.85"/>
    <col collapsed="false" customWidth="true" hidden="false" outlineLevel="0" max="29" min="29" style="0" width="6.28"/>
    <col collapsed="false" customWidth="true" hidden="false" outlineLevel="0" max="31" min="31" style="0" width="5.99"/>
    <col collapsed="false" customWidth="true" hidden="false" outlineLevel="0" max="33" min="33" style="0" width="5.99"/>
    <col collapsed="false" customWidth="true" hidden="false" outlineLevel="0" max="35" min="35" style="0" width="6.99"/>
    <col collapsed="false" customWidth="true" hidden="false" outlineLevel="0" max="37" min="37" style="0" width="6.41"/>
    <col collapsed="false" customWidth="true" hidden="false" outlineLevel="0" max="39" min="39" style="0" width="6.56"/>
    <col collapsed="false" customWidth="true" hidden="false" outlineLevel="0" max="41" min="41" style="0" width="5.99"/>
    <col collapsed="false" customWidth="true" hidden="false" outlineLevel="0" max="43" min="43" style="0" width="5.85"/>
    <col collapsed="false" customWidth="true" hidden="false" outlineLevel="0" max="45" min="45" style="0" width="5.41"/>
    <col collapsed="false" customWidth="true" hidden="false" outlineLevel="0" max="47" min="47" style="0" width="5.56"/>
    <col collapsed="false" customWidth="true" hidden="false" outlineLevel="0" max="49" min="49" style="0" width="6.28"/>
    <col collapsed="false" customWidth="true" hidden="false" outlineLevel="0" max="51" min="51" style="0" width="4.99"/>
    <col collapsed="false" customWidth="true" hidden="false" outlineLevel="0" max="53" min="53" style="0" width="4.56"/>
    <col collapsed="false" customWidth="true" hidden="false" outlineLevel="0" max="55" min="55" style="0" width="6.41"/>
    <col collapsed="false" customWidth="true" hidden="false" outlineLevel="0" max="57" min="57" style="0" width="5.56"/>
    <col collapsed="false" customWidth="true" hidden="false" outlineLevel="0" max="59" min="59" style="0" width="5.41"/>
    <col collapsed="false" customWidth="true" hidden="false" outlineLevel="0" max="61" min="61" style="0" width="5.28"/>
    <col collapsed="false" customWidth="true" hidden="false" outlineLevel="0" max="63" min="63" style="0" width="5.56"/>
    <col collapsed="false" customWidth="true" hidden="false" outlineLevel="0" max="65" min="65" style="0" width="6.41"/>
    <col collapsed="false" customWidth="true" hidden="false" outlineLevel="0" max="67" min="67" style="0" width="5.85"/>
    <col collapsed="false" customWidth="true" hidden="false" outlineLevel="0" max="69" min="69" style="0" width="5.71"/>
  </cols>
  <sheetData>
    <row r="1" s="3" customFormat="true" ht="27.75" hidden="false" customHeight="false" outlineLevel="0" collapsed="false">
      <c r="A1" s="3" t="s">
        <v>0</v>
      </c>
    </row>
    <row r="3" s="4" customFormat="true" ht="20.25" hidden="false" customHeight="false" outlineLevel="0" collapsed="false">
      <c r="A3" s="4" t="s">
        <v>1</v>
      </c>
    </row>
    <row r="4" customFormat="false" ht="12.75" hidden="false" customHeight="false" outlineLevel="0" collapsed="false">
      <c r="L4" s="5" t="s">
        <v>2</v>
      </c>
      <c r="M4" s="5"/>
      <c r="N4" s="5" t="s">
        <v>3</v>
      </c>
      <c r="O4" s="5"/>
      <c r="P4" s="5" t="s">
        <v>4</v>
      </c>
      <c r="Q4" s="5"/>
    </row>
    <row r="5" s="2" customFormat="true" ht="12.75" hidden="false" customHeight="false" outlineLevel="0" collapsed="false">
      <c r="A5" s="6" t="s">
        <v>5</v>
      </c>
      <c r="B5" s="6" t="s">
        <v>6</v>
      </c>
      <c r="C5" s="2" t="s">
        <v>7</v>
      </c>
      <c r="D5" s="2" t="s">
        <v>8</v>
      </c>
      <c r="E5" s="6" t="s">
        <v>9</v>
      </c>
      <c r="F5" s="2" t="s">
        <v>10</v>
      </c>
      <c r="G5" s="2" t="s">
        <v>11</v>
      </c>
      <c r="H5" s="2" t="s">
        <v>7</v>
      </c>
      <c r="I5" s="2" t="s">
        <v>8</v>
      </c>
      <c r="J5" s="6" t="s">
        <v>9</v>
      </c>
      <c r="L5" s="6" t="s">
        <v>12</v>
      </c>
      <c r="M5" s="6" t="s">
        <v>13</v>
      </c>
      <c r="N5" s="6" t="s">
        <v>12</v>
      </c>
      <c r="O5" s="6" t="s">
        <v>13</v>
      </c>
      <c r="P5" s="6" t="s">
        <v>12</v>
      </c>
      <c r="Q5" s="6" t="s">
        <v>13</v>
      </c>
    </row>
    <row r="6" customFormat="false" ht="12.75" hidden="false" customHeight="false" outlineLevel="0" collapsed="false">
      <c r="A6" s="1" t="n">
        <v>1</v>
      </c>
      <c r="B6" s="1" t="n">
        <v>507</v>
      </c>
      <c r="C6" s="0" t="s">
        <v>14</v>
      </c>
      <c r="D6" s="0" t="s">
        <v>15</v>
      </c>
      <c r="E6" s="1" t="n">
        <v>1956</v>
      </c>
      <c r="F6" s="0" t="s">
        <v>16</v>
      </c>
      <c r="G6" s="0" t="s">
        <v>17</v>
      </c>
      <c r="H6" s="0" t="s">
        <v>18</v>
      </c>
      <c r="I6" s="0" t="s">
        <v>15</v>
      </c>
      <c r="J6" s="1" t="n">
        <v>1956</v>
      </c>
      <c r="L6" s="7" t="n">
        <v>0.200960648148148</v>
      </c>
      <c r="M6" s="0" t="n">
        <v>142</v>
      </c>
      <c r="N6" s="7" t="n">
        <v>0.195787037037037</v>
      </c>
      <c r="O6" s="0" t="n">
        <v>177</v>
      </c>
      <c r="P6" s="7" t="n">
        <f aca="false">L6+N6</f>
        <v>0.396747685185185</v>
      </c>
      <c r="Q6" s="2" t="n">
        <v>319</v>
      </c>
      <c r="S6" s="0" t="n">
        <v>31</v>
      </c>
      <c r="T6" s="7" t="n">
        <v>0.453506944444444</v>
      </c>
      <c r="U6" s="0" t="n">
        <v>45</v>
      </c>
      <c r="V6" s="7" t="n">
        <v>0.459282407407407</v>
      </c>
      <c r="W6" s="0" t="n">
        <v>38</v>
      </c>
      <c r="X6" s="7" t="n">
        <v>0.464143518518519</v>
      </c>
      <c r="Y6" s="0" t="n">
        <v>54</v>
      </c>
      <c r="Z6" s="7" t="n">
        <v>0.467199074074074</v>
      </c>
      <c r="AA6" s="0" t="n">
        <v>42</v>
      </c>
      <c r="AB6" s="7" t="n">
        <v>0.4778125</v>
      </c>
      <c r="AC6" s="0" t="n">
        <v>42</v>
      </c>
      <c r="AD6" s="7" t="n">
        <v>0.478796296296296</v>
      </c>
      <c r="AE6" s="0" t="n">
        <v>49</v>
      </c>
      <c r="AF6" s="7" t="n">
        <v>0.48431712962963</v>
      </c>
      <c r="AG6" s="0" t="n">
        <v>53</v>
      </c>
      <c r="AH6" s="7" t="n">
        <v>0.489641203703704</v>
      </c>
      <c r="AI6" s="0" t="n">
        <v>60</v>
      </c>
      <c r="AJ6" s="7" t="n">
        <v>0.496828703703704</v>
      </c>
      <c r="AK6" s="0" t="n">
        <v>37</v>
      </c>
      <c r="AL6" s="7" t="n">
        <v>0.517928240740741</v>
      </c>
      <c r="AM6" s="0" t="n">
        <v>40</v>
      </c>
      <c r="AN6" s="7" t="n">
        <v>0.535196759259259</v>
      </c>
      <c r="AO6" s="0" t="n">
        <v>59</v>
      </c>
      <c r="AP6" s="7" t="n">
        <v>0.546840277777778</v>
      </c>
      <c r="AQ6" s="0" t="n">
        <v>50</v>
      </c>
      <c r="AR6" s="7" t="n">
        <v>0.564675925925926</v>
      </c>
      <c r="AS6" s="0" t="n">
        <v>46</v>
      </c>
      <c r="AT6" s="7" t="n">
        <v>0.575011574074074</v>
      </c>
      <c r="AU6" s="0" t="n">
        <v>39</v>
      </c>
      <c r="AV6" s="7" t="n">
        <v>0.589606481481482</v>
      </c>
      <c r="AW6" s="0" t="n">
        <v>44</v>
      </c>
      <c r="AX6" s="7" t="n">
        <v>0.599502314814815</v>
      </c>
      <c r="AY6" s="0" t="n">
        <v>56</v>
      </c>
      <c r="AZ6" s="7" t="n">
        <v>0.607233796296296</v>
      </c>
      <c r="BA6" s="0" t="n">
        <v>33</v>
      </c>
      <c r="BB6" s="7" t="n">
        <v>0.624918981481482</v>
      </c>
      <c r="BC6" s="0" t="n">
        <v>58</v>
      </c>
      <c r="BD6" s="7" t="n">
        <v>0.630914351851852</v>
      </c>
      <c r="BE6" s="0" t="n">
        <v>32</v>
      </c>
      <c r="BF6" s="7" t="n">
        <v>0.641122685185185</v>
      </c>
      <c r="BG6" s="0" t="n">
        <v>51</v>
      </c>
      <c r="BH6" s="7" t="n">
        <v>0.647916666666667</v>
      </c>
    </row>
    <row r="7" customFormat="false" ht="12.75" hidden="false" customHeight="false" outlineLevel="0" collapsed="false">
      <c r="P7" s="7"/>
      <c r="S7" s="0" t="n">
        <v>83</v>
      </c>
      <c r="T7" s="7" t="n">
        <v>0.339375</v>
      </c>
      <c r="U7" s="0" t="n">
        <v>76</v>
      </c>
      <c r="V7" s="7" t="n">
        <v>0.348506944444444</v>
      </c>
      <c r="W7" s="0" t="n">
        <v>85</v>
      </c>
      <c r="X7" s="7" t="n">
        <v>0.352523148148148</v>
      </c>
      <c r="Y7" s="0" t="n">
        <v>80</v>
      </c>
      <c r="Z7" s="7" t="n">
        <v>0.362627314814815</v>
      </c>
      <c r="AA7" s="0" t="n">
        <v>68</v>
      </c>
      <c r="AB7" s="7" t="n">
        <v>0.368275462962963</v>
      </c>
      <c r="AC7" s="0" t="n">
        <v>64</v>
      </c>
      <c r="AD7" s="7" t="n">
        <v>0.378715277777778</v>
      </c>
      <c r="AE7" s="0" t="n">
        <v>67</v>
      </c>
      <c r="AF7" s="7" t="n">
        <v>0.383009259259259</v>
      </c>
      <c r="AG7" s="0" t="n">
        <v>78</v>
      </c>
      <c r="AH7" s="7" t="n">
        <v>0.391527777777778</v>
      </c>
      <c r="AI7" s="0" t="n">
        <v>79</v>
      </c>
      <c r="AJ7" s="7" t="n">
        <v>0.405266203703704</v>
      </c>
      <c r="AK7" s="0" t="n">
        <v>87</v>
      </c>
      <c r="AL7" s="7" t="n">
        <v>0.417256944444444</v>
      </c>
      <c r="AM7" s="0" t="n">
        <v>70</v>
      </c>
      <c r="AN7" s="7" t="n">
        <v>0.430949074074074</v>
      </c>
      <c r="AO7" s="0" t="n">
        <v>88</v>
      </c>
      <c r="AP7" s="7" t="n">
        <v>0.435474537037037</v>
      </c>
      <c r="AQ7" s="0" t="n">
        <v>74</v>
      </c>
      <c r="AR7" s="7" t="n">
        <v>0.445810185185185</v>
      </c>
      <c r="AS7" s="0" t="n">
        <v>69</v>
      </c>
      <c r="AT7" s="7" t="n">
        <v>0.448599537037037</v>
      </c>
      <c r="AU7" s="0" t="n">
        <v>92</v>
      </c>
      <c r="AV7" s="7" t="n">
        <v>0.464479166666667</v>
      </c>
      <c r="AW7" s="0" t="n">
        <v>75</v>
      </c>
      <c r="AX7" s="7" t="n">
        <v>0.472280092592593</v>
      </c>
      <c r="AY7" s="0" t="n">
        <v>89</v>
      </c>
      <c r="AZ7" s="7" t="n">
        <v>0.478321759259259</v>
      </c>
      <c r="BA7" s="0" t="n">
        <v>97</v>
      </c>
      <c r="BB7" s="7" t="n">
        <v>0.484259259259259</v>
      </c>
      <c r="BC7" s="0" t="n">
        <v>86</v>
      </c>
      <c r="BD7" s="7" t="n">
        <v>0.490069444444444</v>
      </c>
      <c r="BE7" s="0" t="n">
        <v>77</v>
      </c>
      <c r="BF7" s="7" t="n">
        <v>0.503344907407407</v>
      </c>
      <c r="BG7" s="0" t="n">
        <v>90</v>
      </c>
      <c r="BH7" s="7" t="n">
        <v>0.508888888888889</v>
      </c>
      <c r="BI7" s="0" t="n">
        <v>72</v>
      </c>
      <c r="BJ7" s="7" t="n">
        <v>0.51744212962963</v>
      </c>
      <c r="BK7" s="0" t="n">
        <v>65</v>
      </c>
      <c r="BL7" s="7" t="n">
        <v>0.524907407407407</v>
      </c>
      <c r="BM7" s="0" t="n">
        <v>81</v>
      </c>
      <c r="BN7" s="7" t="n">
        <v>0.528414351851852</v>
      </c>
    </row>
    <row r="8" customFormat="false" ht="6.75" hidden="false" customHeight="true" outlineLevel="0" collapsed="false">
      <c r="M8" s="1"/>
      <c r="O8" s="1"/>
      <c r="Q8" s="6"/>
      <c r="T8" s="7"/>
      <c r="V8" s="7"/>
      <c r="X8" s="7"/>
      <c r="Z8" s="7"/>
      <c r="AB8" s="7"/>
      <c r="AD8" s="7"/>
      <c r="AF8" s="7"/>
      <c r="AH8" s="7"/>
      <c r="AJ8" s="7"/>
      <c r="AL8" s="7"/>
      <c r="AN8" s="7"/>
      <c r="AP8" s="7"/>
      <c r="AR8" s="7"/>
      <c r="AT8" s="7"/>
      <c r="AV8" s="7"/>
      <c r="AX8" s="7"/>
      <c r="AZ8" s="7"/>
      <c r="BB8" s="7"/>
      <c r="BD8" s="7"/>
    </row>
    <row r="9" customFormat="false" ht="12.75" hidden="false" customHeight="false" outlineLevel="0" collapsed="false">
      <c r="A9" s="1" t="n">
        <v>2</v>
      </c>
      <c r="B9" s="1" t="n">
        <v>508</v>
      </c>
      <c r="C9" s="0" t="s">
        <v>19</v>
      </c>
      <c r="D9" s="0" t="s">
        <v>20</v>
      </c>
      <c r="E9" s="1" t="n">
        <v>1970</v>
      </c>
      <c r="F9" s="0" t="s">
        <v>21</v>
      </c>
      <c r="H9" s="0" t="s">
        <v>22</v>
      </c>
      <c r="I9" s="0" t="s">
        <v>20</v>
      </c>
      <c r="J9" s="1" t="n">
        <v>1967</v>
      </c>
      <c r="L9" s="7" t="n">
        <v>0.205601851851852</v>
      </c>
      <c r="M9" s="0" t="n">
        <v>142</v>
      </c>
      <c r="N9" s="7" t="n">
        <v>0.192291666666667</v>
      </c>
      <c r="O9" s="0" t="n">
        <v>165</v>
      </c>
      <c r="P9" s="7" t="n">
        <f aca="false">L9+N9</f>
        <v>0.397893518518519</v>
      </c>
      <c r="Q9" s="2" t="n">
        <v>307</v>
      </c>
      <c r="S9" s="0" t="n">
        <v>31</v>
      </c>
      <c r="T9" s="7" t="n">
        <v>0.454513888888889</v>
      </c>
      <c r="U9" s="0" t="n">
        <v>45</v>
      </c>
      <c r="V9" s="7" t="n">
        <v>0.46025462962963</v>
      </c>
      <c r="W9" s="0" t="n">
        <v>38</v>
      </c>
      <c r="X9" s="7" t="n">
        <v>0.465590277777778</v>
      </c>
      <c r="Y9" s="0" t="n">
        <v>54</v>
      </c>
      <c r="Z9" s="7" t="n">
        <v>0.469027777777778</v>
      </c>
      <c r="AA9" s="0" t="n">
        <v>49</v>
      </c>
      <c r="AB9" s="7" t="n">
        <v>0.476701388888889</v>
      </c>
      <c r="AC9" s="0" t="n">
        <v>53</v>
      </c>
      <c r="AD9" s="7" t="n">
        <v>0.482233796296296</v>
      </c>
      <c r="AE9" s="0" t="n">
        <v>60</v>
      </c>
      <c r="AF9" s="7" t="n">
        <v>0.488287037037037</v>
      </c>
      <c r="AG9" s="0" t="n">
        <v>37</v>
      </c>
      <c r="AH9" s="7" t="n">
        <v>0.507800925925926</v>
      </c>
      <c r="AI9" s="0" t="n">
        <v>40</v>
      </c>
      <c r="AJ9" s="7" t="n">
        <v>0.520486111111111</v>
      </c>
      <c r="AK9" s="0" t="n">
        <v>59</v>
      </c>
      <c r="AL9" s="7" t="n">
        <v>0.530150462962963</v>
      </c>
      <c r="AM9" s="0" t="n">
        <v>50</v>
      </c>
      <c r="AN9" s="7" t="n">
        <v>0.549328703703704</v>
      </c>
      <c r="AO9" s="0" t="n">
        <v>46</v>
      </c>
      <c r="AP9" s="7" t="n">
        <v>0.557303240740741</v>
      </c>
      <c r="AQ9" s="0" t="n">
        <v>39</v>
      </c>
      <c r="AR9" s="7" t="n">
        <v>0.570717592592593</v>
      </c>
      <c r="AS9" s="0" t="n">
        <v>44</v>
      </c>
      <c r="AT9" s="7" t="n">
        <v>0.579016203703704</v>
      </c>
      <c r="AU9" s="0" t="n">
        <v>56</v>
      </c>
      <c r="AV9" s="7" t="n">
        <v>0.585023148148148</v>
      </c>
      <c r="AW9" s="0" t="n">
        <v>35</v>
      </c>
      <c r="AX9" s="7" t="n">
        <v>0.58900462962963</v>
      </c>
      <c r="AY9" s="0" t="n">
        <v>48</v>
      </c>
      <c r="AZ9" s="7" t="n">
        <v>0.592314814814815</v>
      </c>
      <c r="BA9" s="0" t="n">
        <v>57</v>
      </c>
      <c r="BB9" s="7" t="n">
        <v>0.597986111111111</v>
      </c>
      <c r="BC9" s="0" t="n">
        <v>57</v>
      </c>
      <c r="BD9" s="7" t="n">
        <v>0.598252314814815</v>
      </c>
      <c r="BE9" s="0" t="n">
        <v>33</v>
      </c>
      <c r="BF9" s="7" t="n">
        <v>0.632314814814815</v>
      </c>
      <c r="BG9" s="0" t="n">
        <v>58</v>
      </c>
      <c r="BH9" s="7" t="n">
        <v>0.637893518518519</v>
      </c>
      <c r="BI9" s="0" t="n">
        <v>32</v>
      </c>
      <c r="BJ9" s="7" t="n">
        <v>0.646747685185185</v>
      </c>
      <c r="BK9" s="0" t="n">
        <v>51</v>
      </c>
      <c r="BL9" s="7" t="n">
        <v>0.652627314814815</v>
      </c>
    </row>
    <row r="10" customFormat="false" ht="12.75" hidden="false" customHeight="false" outlineLevel="0" collapsed="false">
      <c r="P10" s="7"/>
      <c r="S10" s="0" t="n">
        <v>76</v>
      </c>
      <c r="T10" s="7" t="n">
        <v>0.347175925925926</v>
      </c>
      <c r="U10" s="0" t="n">
        <v>85</v>
      </c>
      <c r="V10" s="7" t="n">
        <v>0.350925925925926</v>
      </c>
      <c r="W10" s="0" t="n">
        <v>80</v>
      </c>
      <c r="X10" s="7" t="n">
        <v>0.359976851851852</v>
      </c>
      <c r="Y10" s="0" t="n">
        <v>68</v>
      </c>
      <c r="Z10" s="7" t="n">
        <v>0.365694444444445</v>
      </c>
      <c r="AA10" s="0" t="n">
        <v>64</v>
      </c>
      <c r="AB10" s="7" t="n">
        <v>0.376319444444444</v>
      </c>
      <c r="AC10" s="0" t="n">
        <v>67</v>
      </c>
      <c r="AD10" s="7" t="n">
        <v>0.380590277777778</v>
      </c>
      <c r="AE10" s="0" t="n">
        <v>78</v>
      </c>
      <c r="AF10" s="7" t="n">
        <v>0.388553240740741</v>
      </c>
      <c r="AG10" s="0" t="n">
        <v>66</v>
      </c>
      <c r="AH10" s="7" t="n">
        <v>0.400856481481481</v>
      </c>
      <c r="AI10" s="0" t="n">
        <v>79</v>
      </c>
      <c r="AJ10" s="7" t="n">
        <v>0.40662037037037</v>
      </c>
      <c r="AK10" s="0" t="n">
        <v>87</v>
      </c>
      <c r="AL10" s="7" t="n">
        <v>0.416087962962963</v>
      </c>
      <c r="AM10" s="0" t="n">
        <v>70</v>
      </c>
      <c r="AN10" s="7" t="n">
        <v>0.431863425925926</v>
      </c>
      <c r="AO10" s="0" t="n">
        <v>88</v>
      </c>
      <c r="AP10" s="7" t="n">
        <v>0.43525462962963</v>
      </c>
      <c r="AQ10" s="0" t="n">
        <v>74</v>
      </c>
      <c r="AR10" s="7" t="n">
        <v>0.444768518518519</v>
      </c>
      <c r="AS10" s="0" t="n">
        <v>69</v>
      </c>
      <c r="AT10" s="7" t="n">
        <v>0.446597222222222</v>
      </c>
      <c r="AU10" s="0" t="n">
        <v>92</v>
      </c>
      <c r="AV10" s="7" t="n">
        <v>0.459988425925926</v>
      </c>
      <c r="AW10" s="0" t="n">
        <v>75</v>
      </c>
      <c r="AX10" s="7" t="n">
        <v>0.465115740740741</v>
      </c>
      <c r="AY10" s="0" t="n">
        <v>63</v>
      </c>
      <c r="AZ10" s="7" t="n">
        <v>0.471747685185185</v>
      </c>
      <c r="BA10" s="0" t="n">
        <v>77</v>
      </c>
      <c r="BB10" s="7" t="n">
        <v>0.476689814814815</v>
      </c>
      <c r="BC10" s="0" t="n">
        <v>89</v>
      </c>
      <c r="BD10" s="7" t="n">
        <v>0.483310185185185</v>
      </c>
      <c r="BE10" s="0" t="n">
        <v>97</v>
      </c>
      <c r="BF10" s="7" t="n">
        <v>0.489560185185185</v>
      </c>
      <c r="BG10" s="0" t="n">
        <v>86</v>
      </c>
      <c r="BH10" s="7" t="n">
        <v>0.494513888888889</v>
      </c>
      <c r="BI10" s="0" t="n">
        <v>90</v>
      </c>
      <c r="BJ10" s="7" t="n">
        <v>0.503622685185185</v>
      </c>
      <c r="BK10" s="0" t="n">
        <v>72</v>
      </c>
      <c r="BL10" s="7" t="n">
        <v>0.513171296296296</v>
      </c>
      <c r="BM10" s="0" t="n">
        <v>65</v>
      </c>
      <c r="BN10" s="7" t="n">
        <v>0.52099537037037</v>
      </c>
      <c r="BO10" s="0" t="n">
        <v>81</v>
      </c>
      <c r="BP10" s="7" t="n">
        <v>0.525011574074074</v>
      </c>
    </row>
    <row r="11" customFormat="false" ht="6.75" hidden="false" customHeight="true" outlineLevel="0" collapsed="false">
      <c r="M11" s="1"/>
      <c r="O11" s="1"/>
      <c r="Q11" s="6"/>
      <c r="T11" s="7"/>
      <c r="V11" s="7"/>
      <c r="X11" s="7"/>
      <c r="Z11" s="7"/>
      <c r="AB11" s="7"/>
      <c r="AD11" s="7"/>
      <c r="AF11" s="7"/>
      <c r="AH11" s="7"/>
      <c r="AJ11" s="7"/>
      <c r="AL11" s="7"/>
      <c r="AN11" s="7"/>
      <c r="AP11" s="7"/>
      <c r="AR11" s="7"/>
      <c r="AT11" s="7"/>
      <c r="AV11" s="7"/>
      <c r="AX11" s="7"/>
      <c r="AZ11" s="7"/>
      <c r="BB11" s="7"/>
      <c r="BD11" s="7"/>
    </row>
    <row r="12" customFormat="false" ht="12.75" hidden="false" customHeight="false" outlineLevel="0" collapsed="false">
      <c r="A12" s="1" t="n">
        <v>3</v>
      </c>
      <c r="B12" s="1" t="n">
        <v>504</v>
      </c>
      <c r="C12" s="0" t="s">
        <v>23</v>
      </c>
      <c r="D12" s="0" t="s">
        <v>24</v>
      </c>
      <c r="E12" s="1" t="n">
        <v>1981</v>
      </c>
      <c r="F12" s="0" t="s">
        <v>25</v>
      </c>
      <c r="G12" s="0" t="s">
        <v>26</v>
      </c>
      <c r="H12" s="0" t="s">
        <v>27</v>
      </c>
      <c r="I12" s="0" t="s">
        <v>28</v>
      </c>
      <c r="J12" s="1" t="n">
        <v>1977</v>
      </c>
      <c r="L12" s="7" t="n">
        <v>0.2140625</v>
      </c>
      <c r="M12" s="0" t="n">
        <v>133</v>
      </c>
      <c r="N12" s="7" t="n">
        <v>0.195694444444444</v>
      </c>
      <c r="O12" s="0" t="n">
        <v>161</v>
      </c>
      <c r="P12" s="7" t="n">
        <f aca="false">L12+N12</f>
        <v>0.409756944444444</v>
      </c>
      <c r="Q12" s="2" t="n">
        <v>294</v>
      </c>
      <c r="S12" s="0" t="n">
        <v>45</v>
      </c>
      <c r="T12" s="7" t="n">
        <v>0.466053240740741</v>
      </c>
      <c r="U12" s="0" t="n">
        <v>38</v>
      </c>
      <c r="V12" s="7" t="n">
        <v>0.470486111111111</v>
      </c>
      <c r="W12" s="0" t="n">
        <v>42</v>
      </c>
      <c r="X12" s="7" t="n">
        <v>0.476469907407407</v>
      </c>
      <c r="Y12" s="0" t="n">
        <v>54</v>
      </c>
      <c r="Z12" s="7" t="n">
        <v>0.482569444444444</v>
      </c>
      <c r="AA12" s="0" t="n">
        <v>49</v>
      </c>
      <c r="AB12" s="7" t="n">
        <v>0.493240740740741</v>
      </c>
      <c r="AC12" s="0" t="n">
        <v>53</v>
      </c>
      <c r="AD12" s="7" t="n">
        <v>0.498321759259259</v>
      </c>
      <c r="AE12" s="0" t="n">
        <v>60</v>
      </c>
      <c r="AF12" s="7" t="n">
        <v>0.50369212962963</v>
      </c>
      <c r="AG12" s="0" t="n">
        <v>37</v>
      </c>
      <c r="AH12" s="7" t="n">
        <v>0.522685185185185</v>
      </c>
      <c r="AI12" s="0" t="n">
        <v>40</v>
      </c>
      <c r="AJ12" s="7" t="n">
        <v>0.537858796296296</v>
      </c>
      <c r="AK12" s="0" t="n">
        <v>59</v>
      </c>
      <c r="AL12" s="7" t="n">
        <v>0.547256944444445</v>
      </c>
      <c r="AM12" s="0" t="n">
        <v>50</v>
      </c>
      <c r="AN12" s="7" t="n">
        <v>0.564351851851852</v>
      </c>
      <c r="AO12" s="0" t="n">
        <v>46</v>
      </c>
      <c r="AP12" s="7" t="n">
        <v>0.571446759259259</v>
      </c>
      <c r="AQ12" s="0" t="n">
        <v>39</v>
      </c>
      <c r="AR12" s="7" t="n">
        <v>0.584328703703704</v>
      </c>
      <c r="AS12" s="0" t="n">
        <v>44</v>
      </c>
      <c r="AT12" s="7" t="n">
        <v>0.592986111111111</v>
      </c>
      <c r="AU12" s="0" t="n">
        <v>56</v>
      </c>
      <c r="AV12" s="7" t="n">
        <v>0.599131944444444</v>
      </c>
      <c r="AW12" s="0" t="n">
        <v>35</v>
      </c>
      <c r="AX12" s="7" t="n">
        <v>0.602581018518519</v>
      </c>
      <c r="AY12" s="0" t="n">
        <v>48</v>
      </c>
      <c r="AZ12" s="7" t="n">
        <v>0.605150462962963</v>
      </c>
      <c r="BA12" s="0" t="n">
        <v>57</v>
      </c>
      <c r="BB12" s="7" t="n">
        <v>0.613171296296296</v>
      </c>
      <c r="BC12" s="0" t="n">
        <v>33</v>
      </c>
      <c r="BD12" s="7" t="n">
        <v>0.641736111111111</v>
      </c>
      <c r="BE12" s="0" t="n">
        <v>58</v>
      </c>
      <c r="BF12" s="7" t="n">
        <v>0.647905092592593</v>
      </c>
      <c r="BG12" s="0" t="n">
        <v>32</v>
      </c>
      <c r="BH12" s="7" t="n">
        <v>0.656030092592593</v>
      </c>
      <c r="BI12" s="0" t="n">
        <v>51</v>
      </c>
      <c r="BJ12" s="7" t="n">
        <v>0.661134259259259</v>
      </c>
    </row>
    <row r="13" customFormat="false" ht="12.75" hidden="false" customHeight="false" outlineLevel="0" collapsed="false">
      <c r="P13" s="7"/>
      <c r="S13" s="0" t="n">
        <v>83</v>
      </c>
      <c r="T13" s="7" t="n">
        <v>0.342650462962963</v>
      </c>
      <c r="U13" s="0" t="n">
        <v>76</v>
      </c>
      <c r="V13" s="7" t="n">
        <v>0.350902777777778</v>
      </c>
      <c r="W13" s="0" t="n">
        <v>85</v>
      </c>
      <c r="X13" s="7" t="n">
        <v>0.354444444444444</v>
      </c>
      <c r="Y13" s="0" t="n">
        <v>80</v>
      </c>
      <c r="Z13" s="7" t="n">
        <v>0.362303240740741</v>
      </c>
      <c r="AA13" s="0" t="n">
        <v>68</v>
      </c>
      <c r="AB13" s="7" t="n">
        <v>0.367685185185185</v>
      </c>
      <c r="AC13" s="0" t="n">
        <v>64</v>
      </c>
      <c r="AD13" s="7" t="n">
        <v>0.376539351851852</v>
      </c>
      <c r="AE13" s="0" t="n">
        <v>67</v>
      </c>
      <c r="AF13" s="7" t="n">
        <v>0.380509259259259</v>
      </c>
      <c r="AG13" s="0" t="n">
        <v>78</v>
      </c>
      <c r="AH13" s="7" t="n">
        <v>0.388564814814815</v>
      </c>
      <c r="AI13" s="0" t="n">
        <v>66</v>
      </c>
      <c r="AJ13" s="7" t="n">
        <v>0.400196759259259</v>
      </c>
      <c r="AK13" s="0" t="n">
        <v>79</v>
      </c>
      <c r="AL13" s="7" t="n">
        <v>0.406203703703704</v>
      </c>
      <c r="AM13" s="0" t="n">
        <v>87</v>
      </c>
      <c r="AN13" s="7" t="n">
        <v>0.415300925925926</v>
      </c>
      <c r="AO13" s="0" t="n">
        <v>70</v>
      </c>
      <c r="AP13" s="7" t="n">
        <v>0.429768518518519</v>
      </c>
      <c r="AQ13" s="0" t="n">
        <v>88</v>
      </c>
      <c r="AR13" s="7" t="n">
        <v>0.434502314814815</v>
      </c>
      <c r="AS13" s="0" t="n">
        <v>74</v>
      </c>
      <c r="AT13" s="7" t="n">
        <v>0.445775462962963</v>
      </c>
      <c r="AU13" s="0" t="n">
        <v>69</v>
      </c>
      <c r="AV13" s="7" t="n">
        <v>0.447800925925926</v>
      </c>
      <c r="AW13" s="0" t="n">
        <v>92</v>
      </c>
      <c r="AX13" s="7" t="n">
        <v>0.4625</v>
      </c>
      <c r="AY13" s="0" t="n">
        <v>75</v>
      </c>
      <c r="AZ13" s="7" t="n">
        <v>0.467847222222222</v>
      </c>
      <c r="BA13" s="0" t="n">
        <v>63</v>
      </c>
      <c r="BB13" s="7" t="n">
        <v>0.474293981481482</v>
      </c>
      <c r="BC13" s="0" t="n">
        <v>77</v>
      </c>
      <c r="BD13" s="7" t="n">
        <v>0.478391203703704</v>
      </c>
      <c r="BE13" s="0" t="n">
        <v>89</v>
      </c>
      <c r="BF13" s="7" t="n">
        <v>0.485983796296296</v>
      </c>
      <c r="BG13" s="0" t="n">
        <v>97</v>
      </c>
      <c r="BH13" s="7" t="n">
        <v>0.492037037037037</v>
      </c>
      <c r="BI13" s="0" t="n">
        <v>86</v>
      </c>
      <c r="BJ13" s="7" t="n">
        <v>0.498252314814815</v>
      </c>
      <c r="BK13" s="0" t="n">
        <v>90</v>
      </c>
      <c r="BL13" s="7" t="n">
        <v>0.506666666666667</v>
      </c>
      <c r="BM13" s="0" t="n">
        <v>72</v>
      </c>
      <c r="BN13" s="7" t="n">
        <v>0.516388888888889</v>
      </c>
      <c r="BO13" s="0" t="n">
        <v>65</v>
      </c>
      <c r="BP13" s="7" t="n">
        <v>0.52462962962963</v>
      </c>
      <c r="BQ13" s="0" t="n">
        <v>81</v>
      </c>
      <c r="BR13" s="7" t="n">
        <v>0.5284375</v>
      </c>
    </row>
    <row r="14" customFormat="false" ht="6.75" hidden="false" customHeight="true" outlineLevel="0" collapsed="false">
      <c r="M14" s="1"/>
      <c r="O14" s="1"/>
      <c r="Q14" s="6"/>
      <c r="T14" s="7"/>
      <c r="V14" s="7"/>
      <c r="X14" s="7"/>
      <c r="Z14" s="7"/>
      <c r="AB14" s="7"/>
      <c r="AD14" s="7"/>
      <c r="AF14" s="7"/>
      <c r="AH14" s="7"/>
      <c r="AJ14" s="7"/>
      <c r="AL14" s="7"/>
      <c r="AN14" s="7"/>
      <c r="AP14" s="7"/>
      <c r="AR14" s="7"/>
      <c r="AT14" s="7"/>
      <c r="AV14" s="7"/>
      <c r="AX14" s="7"/>
      <c r="AZ14" s="7"/>
      <c r="BB14" s="7"/>
      <c r="BD14" s="7"/>
    </row>
    <row r="15" customFormat="false" ht="12.75" hidden="false" customHeight="false" outlineLevel="0" collapsed="false">
      <c r="A15" s="1" t="n">
        <v>4</v>
      </c>
      <c r="B15" s="1" t="n">
        <v>501</v>
      </c>
      <c r="C15" s="0" t="s">
        <v>29</v>
      </c>
      <c r="D15" s="0" t="s">
        <v>30</v>
      </c>
      <c r="E15" s="1" t="n">
        <v>1960</v>
      </c>
      <c r="F15" s="0" t="s">
        <v>31</v>
      </c>
      <c r="G15" s="0" t="s">
        <v>32</v>
      </c>
      <c r="H15" s="0" t="s">
        <v>33</v>
      </c>
      <c r="I15" s="0" t="s">
        <v>34</v>
      </c>
      <c r="J15" s="1" t="n">
        <v>1955</v>
      </c>
      <c r="L15" s="7" t="n">
        <v>0.17931712962963</v>
      </c>
      <c r="M15" s="0" t="n">
        <v>100</v>
      </c>
      <c r="N15" s="7" t="n">
        <v>0.21068287037037</v>
      </c>
      <c r="O15" s="0" t="n">
        <v>158</v>
      </c>
      <c r="P15" s="7" t="n">
        <f aca="false">L15+N15</f>
        <v>0.39</v>
      </c>
      <c r="Q15" s="2" t="n">
        <v>258</v>
      </c>
      <c r="S15" s="0" t="n">
        <v>31</v>
      </c>
      <c r="T15" s="7" t="n">
        <v>0.46005787037037</v>
      </c>
      <c r="U15" s="0" t="n">
        <v>54</v>
      </c>
      <c r="V15" s="7" t="n">
        <v>0.465347222222222</v>
      </c>
      <c r="W15" s="0" t="n">
        <v>49</v>
      </c>
      <c r="X15" s="7" t="n">
        <v>0.486006944444444</v>
      </c>
      <c r="Y15" s="0" t="n">
        <v>53</v>
      </c>
      <c r="Z15" s="7" t="n">
        <v>0.492071759259259</v>
      </c>
      <c r="AA15" s="0" t="n">
        <v>60</v>
      </c>
      <c r="AB15" s="7" t="n">
        <v>0.502858796296296</v>
      </c>
      <c r="AC15" s="0" t="n">
        <v>57</v>
      </c>
      <c r="AD15" s="7" t="n">
        <v>0.526180555555556</v>
      </c>
      <c r="AE15" s="0" t="n">
        <v>48</v>
      </c>
      <c r="AF15" s="7" t="n">
        <v>0.539155092592593</v>
      </c>
      <c r="AG15" s="0" t="n">
        <v>35</v>
      </c>
      <c r="AH15" s="7" t="n">
        <v>0.544166666666667</v>
      </c>
      <c r="AI15" s="0" t="n">
        <v>56</v>
      </c>
      <c r="AJ15" s="7" t="n">
        <v>0.550474537037037</v>
      </c>
      <c r="AK15" s="0" t="n">
        <v>44</v>
      </c>
      <c r="AL15" s="7" t="n">
        <v>0.561180555555556</v>
      </c>
      <c r="AM15" s="0" t="n">
        <v>39</v>
      </c>
      <c r="AN15" s="7" t="n">
        <v>0.578726851851852</v>
      </c>
      <c r="AO15" s="0" t="n">
        <v>58</v>
      </c>
      <c r="AP15" s="7" t="n">
        <v>0.593576388888889</v>
      </c>
      <c r="AQ15" s="0" t="n">
        <v>33</v>
      </c>
      <c r="AR15" s="7" t="n">
        <v>0.601365740740741</v>
      </c>
      <c r="AS15" s="0" t="n">
        <v>32</v>
      </c>
      <c r="AT15" s="7" t="n">
        <v>0.615902777777778</v>
      </c>
      <c r="AU15" s="0" t="n">
        <v>51</v>
      </c>
      <c r="AV15" s="7" t="n">
        <v>0.626134259259259</v>
      </c>
    </row>
    <row r="16" customFormat="false" ht="12.75" hidden="false" customHeight="false" outlineLevel="0" collapsed="false">
      <c r="P16" s="7"/>
      <c r="S16" s="0" t="n">
        <v>83</v>
      </c>
      <c r="T16" s="7" t="n">
        <v>0.342210648148148</v>
      </c>
      <c r="U16" s="0" t="n">
        <v>76</v>
      </c>
      <c r="V16" s="7" t="n">
        <v>0.353032407407407</v>
      </c>
      <c r="W16" s="0" t="n">
        <v>85</v>
      </c>
      <c r="X16" s="7" t="n">
        <v>0.357291666666667</v>
      </c>
      <c r="Y16" s="0" t="n">
        <v>80</v>
      </c>
      <c r="Z16" s="7" t="n">
        <v>0.369780092592593</v>
      </c>
      <c r="AA16" s="0" t="n">
        <v>68</v>
      </c>
      <c r="AB16" s="7" t="n">
        <v>0.377106481481482</v>
      </c>
      <c r="AC16" s="0" t="n">
        <v>64</v>
      </c>
      <c r="AD16" s="7" t="n">
        <v>0.389421296296296</v>
      </c>
      <c r="AE16" s="0" t="n">
        <v>67</v>
      </c>
      <c r="AF16" s="7" t="n">
        <v>0.395011574074074</v>
      </c>
      <c r="AG16" s="0" t="n">
        <v>78</v>
      </c>
      <c r="AH16" s="7" t="n">
        <v>0.405266203703704</v>
      </c>
      <c r="AI16" s="0" t="n">
        <v>66</v>
      </c>
      <c r="AJ16" s="7" t="n">
        <v>0.421365740740741</v>
      </c>
      <c r="AK16" s="0" t="n">
        <v>79</v>
      </c>
      <c r="AL16" s="7" t="n">
        <v>0.432083333333333</v>
      </c>
      <c r="AM16" s="0" t="n">
        <v>87</v>
      </c>
      <c r="AN16" s="7" t="n">
        <v>0.447905092592593</v>
      </c>
      <c r="AO16" s="0" t="n">
        <v>70</v>
      </c>
      <c r="AP16" s="7" t="n">
        <v>0.466909722222222</v>
      </c>
      <c r="AQ16" s="0" t="n">
        <v>88</v>
      </c>
      <c r="AR16" s="7" t="n">
        <v>0.471863425925926</v>
      </c>
      <c r="AS16" s="0" t="n">
        <v>74</v>
      </c>
      <c r="AT16" s="7" t="n">
        <v>0.484097222222222</v>
      </c>
      <c r="AU16" s="0" t="n">
        <v>69</v>
      </c>
      <c r="AV16" s="7" t="n">
        <v>0.486863425925926</v>
      </c>
      <c r="AW16" s="0" t="n">
        <v>92</v>
      </c>
      <c r="AX16" s="7" t="n">
        <v>0.502303240740741</v>
      </c>
      <c r="AY16" s="0" t="n">
        <v>75</v>
      </c>
      <c r="AZ16" s="7" t="n">
        <v>0.511168981481482</v>
      </c>
      <c r="BA16" s="0" t="n">
        <v>89</v>
      </c>
      <c r="BB16" s="7" t="n">
        <v>0.516921296296296</v>
      </c>
      <c r="BC16" s="0" t="n">
        <v>97</v>
      </c>
      <c r="BD16" s="7" t="n">
        <v>0.524039351851852</v>
      </c>
      <c r="BE16" s="0" t="n">
        <v>86</v>
      </c>
      <c r="BF16" s="7" t="n">
        <v>0.529224537037037</v>
      </c>
      <c r="BG16" s="0" t="n">
        <v>65</v>
      </c>
      <c r="BH16" s="7" t="n">
        <v>0.540752314814815</v>
      </c>
      <c r="BI16" s="0" t="n">
        <v>81</v>
      </c>
      <c r="BJ16" s="7" t="n">
        <v>0.543506944444445</v>
      </c>
    </row>
    <row r="17" customFormat="false" ht="6.75" hidden="false" customHeight="true" outlineLevel="0" collapsed="false">
      <c r="M17" s="1"/>
      <c r="O17" s="1"/>
      <c r="Q17" s="6"/>
      <c r="T17" s="7"/>
      <c r="V17" s="7"/>
      <c r="X17" s="7"/>
      <c r="Z17" s="7"/>
      <c r="AB17" s="7"/>
      <c r="AD17" s="7"/>
      <c r="AF17" s="7"/>
      <c r="AH17" s="7"/>
      <c r="AJ17" s="7"/>
      <c r="AL17" s="7"/>
      <c r="AN17" s="7"/>
      <c r="AP17" s="7"/>
      <c r="AR17" s="7"/>
      <c r="AT17" s="7"/>
      <c r="AV17" s="7"/>
      <c r="AX17" s="7"/>
      <c r="AZ17" s="7"/>
      <c r="BB17" s="7"/>
      <c r="BD17" s="7"/>
    </row>
    <row r="18" customFormat="false" ht="12.75" hidden="false" customHeight="false" outlineLevel="0" collapsed="false">
      <c r="A18" s="1" t="n">
        <v>5</v>
      </c>
      <c r="B18" s="1" t="n">
        <v>503</v>
      </c>
      <c r="C18" s="0" t="s">
        <v>18</v>
      </c>
      <c r="D18" s="0" t="s">
        <v>35</v>
      </c>
      <c r="E18" s="1" t="n">
        <v>1946</v>
      </c>
      <c r="F18" s="0" t="s">
        <v>36</v>
      </c>
      <c r="G18" s="0" t="s">
        <v>32</v>
      </c>
      <c r="H18" s="0" t="s">
        <v>37</v>
      </c>
      <c r="I18" s="0" t="s">
        <v>38</v>
      </c>
      <c r="J18" s="1" t="n">
        <v>1952</v>
      </c>
      <c r="L18" s="7" t="n">
        <v>0.189560185185185</v>
      </c>
      <c r="M18" s="0" t="n">
        <v>118</v>
      </c>
      <c r="N18" s="7" t="n">
        <v>0.212094907407407</v>
      </c>
      <c r="O18" s="0" t="n">
        <v>126</v>
      </c>
      <c r="P18" s="7" t="n">
        <f aca="false">L18+N18</f>
        <v>0.401655092592593</v>
      </c>
      <c r="Q18" s="2" t="n">
        <v>244</v>
      </c>
      <c r="S18" s="0" t="n">
        <v>31</v>
      </c>
      <c r="T18" s="7" t="n">
        <v>0.459386574074074</v>
      </c>
      <c r="U18" s="0" t="n">
        <v>54</v>
      </c>
      <c r="V18" s="7" t="n">
        <v>0.46556712962963</v>
      </c>
      <c r="W18" s="0" t="n">
        <v>49</v>
      </c>
      <c r="X18" s="7" t="n">
        <v>0.477395833333333</v>
      </c>
      <c r="Y18" s="0" t="n">
        <v>53</v>
      </c>
      <c r="Z18" s="7" t="n">
        <v>0.485474537037037</v>
      </c>
      <c r="AA18" s="0" t="n">
        <v>60</v>
      </c>
      <c r="AB18" s="7" t="n">
        <v>0.497662037037037</v>
      </c>
      <c r="AC18" s="0" t="n">
        <v>57</v>
      </c>
      <c r="AD18" s="7" t="n">
        <v>0.52974537037037</v>
      </c>
      <c r="AE18" s="0" t="n">
        <v>48</v>
      </c>
      <c r="AF18" s="7" t="n">
        <v>0.542858796296296</v>
      </c>
      <c r="AG18" s="0" t="n">
        <v>35</v>
      </c>
      <c r="AH18" s="7" t="n">
        <v>0.548657407407407</v>
      </c>
      <c r="AI18" s="0" t="n">
        <v>56</v>
      </c>
      <c r="AJ18" s="7" t="n">
        <v>0.556273148148148</v>
      </c>
      <c r="AK18" s="0" t="n">
        <v>44</v>
      </c>
      <c r="AL18" s="7" t="n">
        <v>0.56744212962963</v>
      </c>
      <c r="AM18" s="0" t="n">
        <v>39</v>
      </c>
      <c r="AN18" s="7" t="n">
        <v>0.589259259259259</v>
      </c>
      <c r="AO18" s="0" t="n">
        <v>58</v>
      </c>
      <c r="AP18" s="7" t="n">
        <v>0.611898148148148</v>
      </c>
      <c r="AQ18" s="0" t="n">
        <v>33</v>
      </c>
      <c r="AR18" s="7" t="n">
        <v>0.61837962962963</v>
      </c>
      <c r="AS18" s="0" t="n">
        <v>51</v>
      </c>
      <c r="AT18" s="7" t="n">
        <v>0.635868055555556</v>
      </c>
    </row>
    <row r="19" customFormat="false" ht="12.75" hidden="false" customHeight="false" outlineLevel="0" collapsed="false">
      <c r="P19" s="7"/>
      <c r="S19" s="0" t="n">
        <v>76</v>
      </c>
      <c r="T19" s="7" t="n">
        <v>0.353935185185185</v>
      </c>
      <c r="U19" s="0" t="n">
        <v>85</v>
      </c>
      <c r="V19" s="7" t="n">
        <v>0.35943287037037</v>
      </c>
      <c r="W19" s="0" t="n">
        <v>80</v>
      </c>
      <c r="X19" s="7" t="n">
        <v>0.372662037037037</v>
      </c>
      <c r="Y19" s="0" t="n">
        <v>68</v>
      </c>
      <c r="Z19" s="7" t="n">
        <v>0.385405092592593</v>
      </c>
      <c r="AA19" s="0" t="n">
        <v>64</v>
      </c>
      <c r="AB19" s="7" t="n">
        <v>0.399166666666667</v>
      </c>
      <c r="AC19" s="0" t="n">
        <v>67</v>
      </c>
      <c r="AD19" s="7" t="n">
        <v>0.406805555555556</v>
      </c>
      <c r="AE19" s="0" t="n">
        <v>78</v>
      </c>
      <c r="AF19" s="7" t="n">
        <v>0.425011574074074</v>
      </c>
      <c r="AG19" s="0" t="n">
        <v>66</v>
      </c>
      <c r="AH19" s="7" t="n">
        <v>0.445532407407407</v>
      </c>
      <c r="AI19" s="0" t="n">
        <v>87</v>
      </c>
      <c r="AJ19" s="7" t="n">
        <v>0.466597222222222</v>
      </c>
      <c r="AK19" s="0" t="n">
        <v>74</v>
      </c>
      <c r="AL19" s="7" t="n">
        <v>0.491909722222222</v>
      </c>
      <c r="AM19" s="0" t="n">
        <v>92</v>
      </c>
      <c r="AN19" s="7" t="n">
        <v>0.509398148148148</v>
      </c>
      <c r="AO19" s="0" t="n">
        <v>75</v>
      </c>
      <c r="AP19" s="7" t="n">
        <v>0.518287037037037</v>
      </c>
      <c r="AQ19" s="0" t="n">
        <v>89</v>
      </c>
      <c r="AR19" s="7" t="n">
        <v>0.525960648148148</v>
      </c>
      <c r="AS19" s="0" t="n">
        <v>86</v>
      </c>
      <c r="AT19" s="7" t="n">
        <v>0.536527777777778</v>
      </c>
      <c r="AU19" s="0" t="n">
        <v>81</v>
      </c>
      <c r="AV19" s="7" t="n">
        <v>0.543796296296296</v>
      </c>
    </row>
    <row r="20" customFormat="false" ht="6.75" hidden="false" customHeight="true" outlineLevel="0" collapsed="false">
      <c r="M20" s="1"/>
      <c r="O20" s="1"/>
      <c r="Q20" s="6"/>
      <c r="T20" s="7"/>
      <c r="V20" s="7"/>
      <c r="X20" s="7"/>
      <c r="Z20" s="7"/>
      <c r="AB20" s="7"/>
      <c r="AD20" s="7"/>
      <c r="AF20" s="7"/>
      <c r="AH20" s="7"/>
      <c r="AJ20" s="7"/>
      <c r="AL20" s="7"/>
      <c r="AN20" s="7"/>
      <c r="AP20" s="7"/>
      <c r="AR20" s="7"/>
      <c r="AT20" s="7"/>
      <c r="AV20" s="7"/>
      <c r="AX20" s="7"/>
      <c r="AZ20" s="7"/>
      <c r="BB20" s="7"/>
      <c r="BD20" s="7"/>
    </row>
    <row r="21" customFormat="false" ht="12.75" hidden="false" customHeight="false" outlineLevel="0" collapsed="false">
      <c r="A21" s="1" t="n">
        <v>6</v>
      </c>
      <c r="B21" s="1" t="n">
        <v>502</v>
      </c>
      <c r="C21" s="0" t="s">
        <v>39</v>
      </c>
      <c r="D21" s="0" t="s">
        <v>40</v>
      </c>
      <c r="E21" s="1" t="n">
        <v>1957</v>
      </c>
      <c r="F21" s="0" t="s">
        <v>41</v>
      </c>
      <c r="G21" s="0" t="s">
        <v>42</v>
      </c>
      <c r="H21" s="0" t="s">
        <v>43</v>
      </c>
      <c r="I21" s="0" t="s">
        <v>44</v>
      </c>
      <c r="J21" s="1" t="n">
        <v>1993</v>
      </c>
      <c r="L21" s="7" t="n">
        <v>0.207662037037037</v>
      </c>
      <c r="M21" s="0" t="n">
        <v>103</v>
      </c>
      <c r="N21" s="7" t="n">
        <v>0.20744212962963</v>
      </c>
      <c r="O21" s="0" t="n">
        <v>131</v>
      </c>
      <c r="P21" s="7" t="n">
        <f aca="false">L21+N21</f>
        <v>0.415104166666667</v>
      </c>
      <c r="Q21" s="2" t="n">
        <v>234</v>
      </c>
      <c r="S21" s="0" t="n">
        <v>31</v>
      </c>
      <c r="T21" s="7" t="n">
        <v>0.454131944444444</v>
      </c>
      <c r="U21" s="0" t="n">
        <v>54</v>
      </c>
      <c r="V21" s="7" t="n">
        <v>0.458020833333333</v>
      </c>
      <c r="W21" s="0" t="n">
        <v>45</v>
      </c>
      <c r="X21" s="7" t="n">
        <v>0.472465277777778</v>
      </c>
      <c r="Y21" s="0" t="n">
        <v>38</v>
      </c>
      <c r="Z21" s="7" t="n">
        <v>0.477962962962963</v>
      </c>
      <c r="AA21" s="0" t="n">
        <v>42</v>
      </c>
      <c r="AB21" s="7" t="n">
        <v>0.484074074074074</v>
      </c>
      <c r="AC21" s="0" t="n">
        <v>49</v>
      </c>
      <c r="AD21" s="7" t="n">
        <v>0.490173611111111</v>
      </c>
      <c r="AE21" s="0" t="n">
        <v>37</v>
      </c>
      <c r="AF21" s="7" t="n">
        <v>0.510173611111111</v>
      </c>
      <c r="AG21" s="0" t="n">
        <v>40</v>
      </c>
      <c r="AH21" s="7" t="n">
        <v>0.527233796296296</v>
      </c>
      <c r="AI21" s="0" t="n">
        <v>59</v>
      </c>
      <c r="AJ21" s="7" t="n">
        <v>0.539733796296296</v>
      </c>
      <c r="AK21" s="0" t="n">
        <v>50</v>
      </c>
      <c r="AL21" s="7" t="n">
        <v>0.564560185185185</v>
      </c>
      <c r="AM21" s="0" t="n">
        <v>46</v>
      </c>
      <c r="AN21" s="7" t="n">
        <v>0.574571759259259</v>
      </c>
      <c r="AO21" s="0" t="n">
        <v>39</v>
      </c>
      <c r="AP21" s="7" t="n">
        <v>0.605393518518519</v>
      </c>
      <c r="AQ21" s="0" t="n">
        <v>58</v>
      </c>
      <c r="AR21" s="7" t="n">
        <v>0.625729166666667</v>
      </c>
      <c r="AS21" s="0" t="n">
        <v>33</v>
      </c>
      <c r="AT21" s="7" t="n">
        <v>0.630706018518519</v>
      </c>
      <c r="AU21" s="0" t="n">
        <v>32</v>
      </c>
      <c r="AV21" s="7" t="n">
        <v>0.647233796296296</v>
      </c>
    </row>
    <row r="22" customFormat="false" ht="12.75" hidden="false" customHeight="false" outlineLevel="0" collapsed="false">
      <c r="P22" s="7"/>
      <c r="S22" s="0" t="n">
        <v>83</v>
      </c>
      <c r="T22" s="7" t="n">
        <v>0.342337962962963</v>
      </c>
      <c r="U22" s="0" t="n">
        <v>76</v>
      </c>
      <c r="V22" s="7" t="n">
        <v>0.353055555555556</v>
      </c>
      <c r="W22" s="0" t="n">
        <v>85</v>
      </c>
      <c r="X22" s="7" t="n">
        <v>0.357453703703704</v>
      </c>
      <c r="Y22" s="0" t="n">
        <v>80</v>
      </c>
      <c r="Z22" s="7" t="n">
        <v>0.368287037037037</v>
      </c>
      <c r="AA22" s="0" t="n">
        <v>68</v>
      </c>
      <c r="AB22" s="7" t="n">
        <v>0.37931712962963</v>
      </c>
      <c r="AC22" s="0" t="n">
        <v>64</v>
      </c>
      <c r="AD22" s="7" t="n">
        <v>0.39224537037037</v>
      </c>
      <c r="AE22" s="0" t="n">
        <v>67</v>
      </c>
      <c r="AF22" s="7" t="n">
        <v>0.399340277777778</v>
      </c>
      <c r="AG22" s="0" t="n">
        <v>78</v>
      </c>
      <c r="AH22" s="7" t="n">
        <v>0.415069444444444</v>
      </c>
      <c r="AI22" s="0" t="n">
        <v>79</v>
      </c>
      <c r="AJ22" s="7" t="n">
        <v>0.430196759259259</v>
      </c>
      <c r="AK22" s="0" t="n">
        <v>87</v>
      </c>
      <c r="AL22" s="7" t="n">
        <v>0.447210648148148</v>
      </c>
      <c r="AM22" s="0" t="n">
        <v>70</v>
      </c>
      <c r="AN22" s="7" t="n">
        <v>0.46462962962963</v>
      </c>
      <c r="AO22" s="0" t="n">
        <v>88</v>
      </c>
      <c r="AP22" s="7" t="n">
        <v>0.469837962962963</v>
      </c>
      <c r="AQ22" s="0" t="n">
        <v>74</v>
      </c>
      <c r="AR22" s="7" t="n">
        <v>0.483402777777778</v>
      </c>
      <c r="AS22" s="0" t="n">
        <v>69</v>
      </c>
      <c r="AT22" s="7" t="n">
        <v>0.486493055555556</v>
      </c>
      <c r="AU22" s="0" t="n">
        <v>92</v>
      </c>
      <c r="AV22" s="7" t="n">
        <v>0.508136574074074</v>
      </c>
      <c r="AW22" s="0" t="n">
        <v>75</v>
      </c>
      <c r="AX22" s="7" t="n">
        <v>0.514814814814815</v>
      </c>
      <c r="AY22" s="0" t="n">
        <v>89</v>
      </c>
      <c r="AZ22" s="7" t="n">
        <v>0.520925925925926</v>
      </c>
      <c r="BA22" s="0" t="n">
        <v>86</v>
      </c>
      <c r="BB22" s="7" t="n">
        <v>0.530613425925926</v>
      </c>
      <c r="BC22" s="0" t="n">
        <v>81</v>
      </c>
      <c r="BD22" s="7" t="n">
        <v>0.539537037037037</v>
      </c>
    </row>
    <row r="23" customFormat="false" ht="6.75" hidden="false" customHeight="true" outlineLevel="0" collapsed="false">
      <c r="M23" s="1"/>
      <c r="O23" s="1"/>
      <c r="Q23" s="6"/>
      <c r="T23" s="7"/>
      <c r="V23" s="7"/>
      <c r="X23" s="7"/>
      <c r="Z23" s="7"/>
      <c r="AB23" s="7"/>
      <c r="AD23" s="7"/>
      <c r="AF23" s="7"/>
      <c r="AH23" s="7"/>
      <c r="AJ23" s="7"/>
      <c r="AL23" s="7"/>
      <c r="AN23" s="7"/>
      <c r="AP23" s="7"/>
      <c r="AR23" s="7"/>
      <c r="AT23" s="7"/>
      <c r="AV23" s="7"/>
      <c r="AX23" s="7"/>
      <c r="AZ23" s="7"/>
      <c r="BB23" s="7"/>
      <c r="BD23" s="7"/>
    </row>
    <row r="24" customFormat="false" ht="12.75" hidden="false" customHeight="false" outlineLevel="0" collapsed="false">
      <c r="A24" s="1" t="n">
        <v>7</v>
      </c>
      <c r="B24" s="1" t="n">
        <v>505</v>
      </c>
      <c r="C24" s="0" t="s">
        <v>45</v>
      </c>
      <c r="D24" s="0" t="s">
        <v>46</v>
      </c>
      <c r="E24" s="1" t="n">
        <v>1960</v>
      </c>
      <c r="F24" s="0" t="s">
        <v>47</v>
      </c>
      <c r="G24" s="0" t="s">
        <v>48</v>
      </c>
      <c r="H24" s="0" t="s">
        <v>49</v>
      </c>
      <c r="I24" s="0" t="s">
        <v>46</v>
      </c>
      <c r="J24" s="1" t="n">
        <v>1998</v>
      </c>
      <c r="L24" s="7" t="n">
        <v>0.198541666666667</v>
      </c>
      <c r="M24" s="0" t="n">
        <v>109</v>
      </c>
      <c r="N24" s="7" t="n">
        <v>0.212418981481482</v>
      </c>
      <c r="O24" s="0" t="n">
        <v>114</v>
      </c>
      <c r="P24" s="7" t="n">
        <f aca="false">L24+N24</f>
        <v>0.410960648148148</v>
      </c>
      <c r="Q24" s="2" t="n">
        <v>223</v>
      </c>
      <c r="S24" s="0" t="n">
        <v>45</v>
      </c>
      <c r="T24" s="7" t="n">
        <v>0.462141203703704</v>
      </c>
      <c r="U24" s="0" t="n">
        <v>38</v>
      </c>
      <c r="V24" s="7" t="n">
        <v>0.46880787037037</v>
      </c>
      <c r="W24" s="0" t="n">
        <v>54</v>
      </c>
      <c r="X24" s="7" t="n">
        <v>0.475046296296296</v>
      </c>
      <c r="Y24" s="0" t="n">
        <v>49</v>
      </c>
      <c r="Z24" s="7" t="n">
        <v>0.485972222222222</v>
      </c>
      <c r="AA24" s="0" t="n">
        <v>53</v>
      </c>
      <c r="AB24" s="7" t="n">
        <v>0.492893518518519</v>
      </c>
      <c r="AC24" s="0" t="n">
        <v>42</v>
      </c>
      <c r="AD24" s="7" t="n">
        <v>0.503483796296296</v>
      </c>
      <c r="AE24" s="0" t="n">
        <v>60</v>
      </c>
      <c r="AF24" s="7" t="n">
        <v>0.520162037037037</v>
      </c>
      <c r="AG24" s="0" t="n">
        <v>57</v>
      </c>
      <c r="AH24" s="7" t="n">
        <v>0.558206018518519</v>
      </c>
      <c r="AI24" s="0" t="n">
        <v>48</v>
      </c>
      <c r="AJ24" s="7" t="n">
        <v>0.564733796296296</v>
      </c>
      <c r="AK24" s="0" t="n">
        <v>35</v>
      </c>
      <c r="AL24" s="7" t="n">
        <v>0.570381944444445</v>
      </c>
      <c r="AM24" s="0" t="n">
        <v>56</v>
      </c>
      <c r="AN24" s="7" t="n">
        <v>0.581145833333333</v>
      </c>
      <c r="AO24" s="0" t="n">
        <v>44</v>
      </c>
      <c r="AP24" s="7" t="n">
        <v>0.592048611111111</v>
      </c>
      <c r="AQ24" s="0" t="n">
        <v>39</v>
      </c>
      <c r="AR24" s="7" t="n">
        <v>0.606527777777778</v>
      </c>
      <c r="AS24" s="0" t="n">
        <v>58</v>
      </c>
      <c r="AT24" s="7" t="n">
        <v>0.623611111111111</v>
      </c>
      <c r="AU24" s="0" t="n">
        <v>33</v>
      </c>
      <c r="AV24" s="7" t="n">
        <v>0.628576388888889</v>
      </c>
      <c r="AW24" s="0" t="n">
        <v>51</v>
      </c>
      <c r="AX24" s="7" t="n">
        <v>0.645497685185185</v>
      </c>
    </row>
    <row r="25" customFormat="false" ht="12.75" hidden="false" customHeight="false" outlineLevel="0" collapsed="false">
      <c r="P25" s="7"/>
      <c r="S25" s="0" t="n">
        <v>76</v>
      </c>
      <c r="T25" s="7" t="n">
        <v>0.351782407407407</v>
      </c>
      <c r="U25" s="0" t="n">
        <v>85</v>
      </c>
      <c r="V25" s="7" t="n">
        <v>0.357569444444444</v>
      </c>
      <c r="W25" s="0" t="n">
        <v>80</v>
      </c>
      <c r="X25" s="7" t="n">
        <v>0.369618055555556</v>
      </c>
      <c r="Y25" s="0" t="n">
        <v>68</v>
      </c>
      <c r="Z25" s="7" t="n">
        <v>0.37994212962963</v>
      </c>
      <c r="AA25" s="0" t="n">
        <v>64</v>
      </c>
      <c r="AB25" s="7" t="n">
        <v>0.395393518518519</v>
      </c>
      <c r="AC25" s="0" t="n">
        <v>64</v>
      </c>
      <c r="AD25" s="7" t="n">
        <v>0.39568287037037</v>
      </c>
      <c r="AE25" s="0" t="n">
        <v>67</v>
      </c>
      <c r="AF25" s="7" t="n">
        <v>0.403055555555556</v>
      </c>
      <c r="AG25" s="0" t="n">
        <v>67</v>
      </c>
      <c r="AH25" s="7" t="n">
        <v>0.403217592592593</v>
      </c>
      <c r="AI25" s="0" t="n">
        <v>78</v>
      </c>
      <c r="AJ25" s="7" t="n">
        <v>0.419421296296296</v>
      </c>
      <c r="AK25" s="0" t="n">
        <v>79</v>
      </c>
      <c r="AL25" s="7" t="n">
        <v>0.438460648148148</v>
      </c>
      <c r="AM25" s="0" t="n">
        <v>71</v>
      </c>
      <c r="AN25" s="7" t="n">
        <v>0.456851851851852</v>
      </c>
      <c r="AO25" s="0" t="n">
        <v>92</v>
      </c>
      <c r="AP25" s="7" t="n">
        <v>0.486469907407407</v>
      </c>
      <c r="AQ25" s="0" t="n">
        <v>75</v>
      </c>
      <c r="AR25" s="7" t="n">
        <v>0.50005787037037</v>
      </c>
      <c r="AS25" s="0" t="n">
        <v>89</v>
      </c>
      <c r="AT25" s="7" t="n">
        <v>0.509398148148148</v>
      </c>
      <c r="AU25" s="0" t="n">
        <v>97</v>
      </c>
      <c r="AV25" s="7" t="n">
        <v>0.515752314814815</v>
      </c>
      <c r="AW25" s="0" t="n">
        <v>86</v>
      </c>
      <c r="AX25" s="7" t="n">
        <v>0.523784722222222</v>
      </c>
      <c r="AY25" s="0" t="n">
        <v>90</v>
      </c>
      <c r="AZ25" s="7" t="n">
        <v>0.532731481481482</v>
      </c>
      <c r="BA25" s="0" t="n">
        <v>72</v>
      </c>
      <c r="BB25" s="7" t="n">
        <v>0.541712962962963</v>
      </c>
      <c r="BC25" s="0" t="n">
        <v>81</v>
      </c>
      <c r="BD25" s="7" t="n">
        <v>0.545231481481482</v>
      </c>
    </row>
    <row r="26" customFormat="false" ht="6.75" hidden="false" customHeight="true" outlineLevel="0" collapsed="false">
      <c r="M26" s="1"/>
      <c r="O26" s="1"/>
      <c r="Q26" s="6"/>
      <c r="T26" s="7"/>
      <c r="V26" s="7"/>
      <c r="X26" s="7"/>
      <c r="Z26" s="7"/>
      <c r="AB26" s="7"/>
      <c r="AD26" s="7"/>
      <c r="AF26" s="7"/>
      <c r="AH26" s="7"/>
      <c r="AJ26" s="7"/>
      <c r="AL26" s="7"/>
      <c r="AN26" s="7"/>
      <c r="AP26" s="7"/>
      <c r="AR26" s="7"/>
      <c r="AT26" s="7"/>
      <c r="AV26" s="7"/>
      <c r="AX26" s="7"/>
      <c r="AZ26" s="7"/>
      <c r="BB26" s="7"/>
      <c r="BD26" s="7"/>
    </row>
    <row r="27" customFormat="false" ht="12.75" hidden="false" customHeight="false" outlineLevel="0" collapsed="false">
      <c r="A27" s="1" t="n">
        <v>8</v>
      </c>
      <c r="B27" s="1" t="n">
        <v>509</v>
      </c>
      <c r="C27" s="0" t="s">
        <v>50</v>
      </c>
      <c r="D27" s="0" t="s">
        <v>51</v>
      </c>
      <c r="E27" s="1" t="n">
        <v>1965</v>
      </c>
      <c r="F27" s="0" t="s">
        <v>51</v>
      </c>
      <c r="G27" s="0" t="s">
        <v>52</v>
      </c>
      <c r="H27" s="0" t="s">
        <v>53</v>
      </c>
      <c r="I27" s="0" t="s">
        <v>51</v>
      </c>
      <c r="J27" s="1" t="n">
        <v>1998</v>
      </c>
      <c r="L27" s="7" t="n">
        <v>0.20693287037037</v>
      </c>
      <c r="M27" s="0" t="n">
        <v>89</v>
      </c>
      <c r="N27" s="7" t="n">
        <v>0.256585648148148</v>
      </c>
      <c r="O27" s="0" t="n">
        <v>105</v>
      </c>
      <c r="P27" s="7" t="n">
        <f aca="false">L27+N27</f>
        <v>0.463518518518519</v>
      </c>
      <c r="Q27" s="2" t="n">
        <v>194</v>
      </c>
      <c r="S27" s="0" t="n">
        <v>45</v>
      </c>
      <c r="T27" s="7" t="n">
        <v>0.468657407407407</v>
      </c>
      <c r="U27" s="0" t="n">
        <v>38</v>
      </c>
      <c r="V27" s="7" t="n">
        <v>0.475706018518519</v>
      </c>
      <c r="W27" s="0" t="n">
        <v>54</v>
      </c>
      <c r="X27" s="7" t="n">
        <v>0.482523148148148</v>
      </c>
      <c r="Y27" s="0" t="n">
        <v>49</v>
      </c>
      <c r="Z27" s="7" t="n">
        <v>0.496041666666667</v>
      </c>
      <c r="AA27" s="0" t="n">
        <v>37</v>
      </c>
      <c r="AB27" s="7" t="n">
        <v>0.519386574074074</v>
      </c>
      <c r="AC27" s="0" t="n">
        <v>40</v>
      </c>
      <c r="AD27" s="7" t="n">
        <v>0.550358796296296</v>
      </c>
      <c r="AE27" s="0" t="n">
        <v>59</v>
      </c>
      <c r="AF27" s="7" t="n">
        <v>0.566516203703704</v>
      </c>
      <c r="AG27" s="0" t="n">
        <v>46</v>
      </c>
      <c r="AH27" s="7" t="n">
        <v>0.592650462962963</v>
      </c>
      <c r="AI27" s="0" t="n">
        <v>39</v>
      </c>
      <c r="AJ27" s="7" t="n">
        <v>0.61380787037037</v>
      </c>
      <c r="AK27" s="0" t="n">
        <v>33</v>
      </c>
      <c r="AL27" s="7" t="n">
        <v>0.625</v>
      </c>
      <c r="AM27" s="0" t="n">
        <v>58</v>
      </c>
      <c r="AN27" s="7" t="n">
        <v>0.6325</v>
      </c>
      <c r="AO27" s="0" t="n">
        <v>51</v>
      </c>
      <c r="AP27" s="7" t="n">
        <v>0.654097222222222</v>
      </c>
    </row>
    <row r="28" customFormat="false" ht="12.75" hidden="false" customHeight="false" outlineLevel="0" collapsed="false">
      <c r="A28" s="0"/>
      <c r="C28" s="1"/>
      <c r="E28" s="0"/>
      <c r="F28" s="1"/>
      <c r="J28" s="0"/>
      <c r="K28" s="1"/>
      <c r="P28" s="7"/>
      <c r="S28" s="0" t="n">
        <v>76</v>
      </c>
      <c r="T28" s="7" t="n">
        <v>0.354664351851852</v>
      </c>
      <c r="U28" s="0" t="n">
        <v>85</v>
      </c>
      <c r="V28" s="7" t="n">
        <v>0.361064814814815</v>
      </c>
      <c r="W28" s="0" t="n">
        <v>80</v>
      </c>
      <c r="X28" s="7" t="n">
        <v>0.375706018518519</v>
      </c>
      <c r="Y28" s="0" t="n">
        <v>68</v>
      </c>
      <c r="Z28" s="7" t="n">
        <v>0.38818287037037</v>
      </c>
      <c r="AA28" s="0" t="n">
        <v>64</v>
      </c>
      <c r="AB28" s="7" t="n">
        <v>0.405231481481481</v>
      </c>
      <c r="AC28" s="0" t="n">
        <v>67</v>
      </c>
      <c r="AD28" s="7" t="n">
        <v>0.414699074074074</v>
      </c>
      <c r="AE28" s="0" t="n">
        <v>78</v>
      </c>
      <c r="AF28" s="7" t="n">
        <v>0.428877314814815</v>
      </c>
      <c r="AG28" s="0" t="n">
        <v>79</v>
      </c>
      <c r="AH28" s="7" t="n">
        <v>0.454930555555556</v>
      </c>
      <c r="AI28" s="0" t="n">
        <v>87</v>
      </c>
      <c r="AJ28" s="7" t="n">
        <v>0.470289351851852</v>
      </c>
      <c r="AK28" s="0" t="n">
        <v>70</v>
      </c>
      <c r="AL28" s="7" t="n">
        <v>0.499594907407407</v>
      </c>
      <c r="AM28" s="0" t="n">
        <v>88</v>
      </c>
      <c r="AN28" s="7" t="n">
        <v>0.507083333333333</v>
      </c>
      <c r="AO28" s="0" t="n">
        <v>74</v>
      </c>
      <c r="AP28" s="7" t="n">
        <v>0.524884259259259</v>
      </c>
      <c r="AQ28" s="0" t="n">
        <v>69</v>
      </c>
      <c r="AR28" s="7" t="n">
        <v>0.527974537037037</v>
      </c>
      <c r="AS28" s="0" t="n">
        <v>92</v>
      </c>
      <c r="AT28" s="7" t="n">
        <v>0.549641203703704</v>
      </c>
      <c r="AU28" s="0" t="n">
        <v>75</v>
      </c>
      <c r="AV28" s="7" t="n">
        <v>0.561064814814815</v>
      </c>
      <c r="AW28" s="0" t="n">
        <v>89</v>
      </c>
      <c r="AX28" s="7" t="n">
        <v>0.569131944444444</v>
      </c>
      <c r="AY28" s="0" t="n">
        <v>86</v>
      </c>
      <c r="AZ28" s="7" t="n">
        <v>0.580324074074074</v>
      </c>
      <c r="BA28" s="0" t="n">
        <v>81</v>
      </c>
      <c r="BB28" s="7" t="n">
        <v>0.589212962962963</v>
      </c>
    </row>
  </sheetData>
  <mergeCells count="3">
    <mergeCell ref="L4:M4"/>
    <mergeCell ref="N4:O4"/>
    <mergeCell ref="P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5:36:35Z</dcterms:created>
  <dc:creator/>
  <dc:description/>
  <dc:language>en-US</dc:language>
  <cp:lastModifiedBy>RSWKS</cp:lastModifiedBy>
  <cp:lastPrinted>2015-08-09T15:44:40Z</cp:lastPrinted>
  <dcterms:modified xsi:type="dcterms:W3CDTF">2023-02-21T10:32:56Z</dcterms:modified>
  <cp:revision>0</cp:revision>
  <dc:subject/>
  <dc:title/>
</cp:coreProperties>
</file>